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inimálbér 2016-2018" sheetId="2" state="visible" r:id="rId3"/>
    <sheet name="Nettó-Adó növekmé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Kék mezőben át tudod írni a bruttó bért</t>
  </si>
  <si>
    <t xml:space="preserve">Zöld mezőben tudod változtatni a béremelés mértékét. </t>
  </si>
  <si>
    <t xml:space="preserve">Rózsaszín mezőben megkapod az összes bérktg (bruttó+adók) változását. </t>
  </si>
  <si>
    <t xml:space="preserve">Béremelés/ Lohnerhöhung</t>
  </si>
  <si>
    <t xml:space="preserve">Nettó bér növekmény
Nettolohnerhöhung</t>
  </si>
  <si>
    <t xml:space="preserve">Bérktg növekmény
Lohnkostenerhöhung</t>
  </si>
  <si>
    <t xml:space="preserve">Adóbevétel növekmény az államnak
Steuereinnahme von Staat</t>
  </si>
  <si>
    <t xml:space="preserve">Bér/ Lohn</t>
  </si>
  <si>
    <t xml:space="preserve">Szocho+szakképzési / Steuer von Arbeitgeber</t>
  </si>
  <si>
    <t xml:space="preserve">Összes ktg / Total Lohnkosten</t>
  </si>
  <si>
    <t xml:space="preserve">Összes ktg /
 Total Lohnkosten</t>
  </si>
  <si>
    <t xml:space="preserve">Bruttó</t>
  </si>
  <si>
    <t xml:space="preserve">adó Járulékok/ Steuer</t>
  </si>
  <si>
    <t xml:space="preserve">adó Járulékok/Steuer</t>
  </si>
  <si>
    <t xml:space="preserve">Nettó</t>
  </si>
  <si>
    <t xml:space="preserve">Egyéni járulékok</t>
  </si>
  <si>
    <t xml:space="preserve">természetbeni eg.bizt.jár.</t>
  </si>
  <si>
    <t xml:space="preserve">pénzbeni eg.bizt.jár.</t>
  </si>
  <si>
    <t xml:space="preserve">munkaerőpiaci jár.</t>
  </si>
  <si>
    <t xml:space="preserve">nyugdíj jár.</t>
  </si>
  <si>
    <t xml:space="preserve">szja</t>
  </si>
  <si>
    <t xml:space="preserve">Minimálbér</t>
  </si>
  <si>
    <t xml:space="preserve">változás</t>
  </si>
  <si>
    <t xml:space="preserve">Nettó:</t>
  </si>
  <si>
    <t xml:space="preserve">Bérjárulékok:</t>
  </si>
  <si>
    <t xml:space="preserve">Munkáltatói teher összesen:</t>
  </si>
  <si>
    <t xml:space="preserve">Nettó / Bruttó aránya</t>
  </si>
  <si>
    <t xml:space="preserve">Garantált bérminimum</t>
  </si>
  <si>
    <t xml:space="preserve">Mininálbér - garantált bérminimum különbsége:</t>
  </si>
  <si>
    <t xml:space="preserve">Bruttó bérben:</t>
  </si>
  <si>
    <t xml:space="preserve">Nettó bér esetén:</t>
  </si>
  <si>
    <t xml:space="preserve">Munkáltatói ráfordításban:</t>
  </si>
  <si>
    <t xml:space="preserve">változás 2016-2017</t>
  </si>
  <si>
    <t xml:space="preserve">változás 2017-2018</t>
  </si>
  <si>
    <t xml:space="preserve">Összes adó/járulék:</t>
  </si>
  <si>
    <t xml:space="preserve">Adó:</t>
  </si>
  <si>
    <t xml:space="preserve">Kt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#,##0"/>
    <numFmt numFmtId="168" formatCode="0.0000%"/>
    <numFmt numFmtId="169" formatCode="0.0%"/>
    <numFmt numFmtId="170" formatCode="_-* #,##0.00&quot; Ft&quot;_-;\-* #,##0.00&quot; Ft&quot;_-;_-* \-??&quot; Ft&quot;_-;_-@_-"/>
    <numFmt numFmtId="171" formatCode="_-* #,##0&quot; Ft&quot;_-;\-* #,##0&quot; Ft&quot;_-;_-* \-??&quot; Ft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80808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1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1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1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1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1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Jó" xfId="20"/>
    <cellStyle name="Excel_BuiltIn_Rossz" xfId="21"/>
    <cellStyle name="Excel_BuiltIn_Semleg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5.85"/>
    <col collapsed="false" customWidth="true" hidden="false" outlineLevel="0" max="7" min="7" style="0" width="21.42"/>
    <col collapsed="false" customWidth="true" hidden="false" outlineLevel="0" max="9" min="9" style="0" width="23.14"/>
    <col collapsed="false" customWidth="true" hidden="false" outlineLevel="0" max="10" min="10" style="0" width="16.28"/>
    <col collapsed="false" customWidth="true" hidden="false" outlineLevel="0" max="12" min="12" style="0" width="20.7"/>
    <col collapsed="false" customWidth="true" hidden="false" outlineLevel="0" max="13" min="13" style="0" width="19.7"/>
    <col collapsed="false" customWidth="true" hidden="false" outlineLevel="0" max="14" min="14" style="0" width="25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21" hidden="false" customHeight="false" outlineLevel="0" collapsed="false">
      <c r="A5" s="4" t="n">
        <v>2016</v>
      </c>
      <c r="B5" s="4"/>
      <c r="C5" s="4"/>
      <c r="D5" s="4"/>
      <c r="E5" s="4"/>
      <c r="F5" s="4"/>
      <c r="G5" s="4" t="n">
        <v>2017</v>
      </c>
    </row>
    <row r="6" customFormat="false" ht="45" hidden="false" customHeight="false" outlineLevel="0" collapsed="false">
      <c r="B6" s="5"/>
      <c r="C6" s="6" t="n">
        <v>0.285</v>
      </c>
      <c r="D6" s="5"/>
      <c r="G6" s="7" t="s">
        <v>3</v>
      </c>
      <c r="H6" s="8" t="n">
        <v>0.04</v>
      </c>
      <c r="I6" s="6" t="n">
        <v>0.235</v>
      </c>
      <c r="J6" s="5"/>
      <c r="L6" s="9" t="s">
        <v>4</v>
      </c>
      <c r="M6" s="10" t="s">
        <v>5</v>
      </c>
      <c r="N6" s="9" t="s">
        <v>6</v>
      </c>
    </row>
    <row r="7" s="9" customFormat="true" ht="38.25" hidden="false" customHeight="true" outlineLevel="0" collapsed="false">
      <c r="B7" s="11" t="s">
        <v>7</v>
      </c>
      <c r="C7" s="12" t="s">
        <v>8</v>
      </c>
      <c r="D7" s="11" t="s">
        <v>9</v>
      </c>
      <c r="G7" s="11"/>
      <c r="H7" s="11" t="s">
        <v>7</v>
      </c>
      <c r="I7" s="12" t="s">
        <v>8</v>
      </c>
      <c r="J7" s="11" t="s">
        <v>10</v>
      </c>
      <c r="M7" s="10"/>
    </row>
    <row r="8" customFormat="false" ht="15" hidden="false" customHeight="false" outlineLevel="0" collapsed="false">
      <c r="A8" s="0" t="s">
        <v>11</v>
      </c>
      <c r="B8" s="13" t="n">
        <v>161250</v>
      </c>
      <c r="C8" s="14"/>
      <c r="D8" s="14"/>
      <c r="G8" s="0" t="s">
        <v>11</v>
      </c>
      <c r="H8" s="14" t="n">
        <f aca="false">+B8*(100%+H6)</f>
        <v>167700</v>
      </c>
      <c r="I8" s="14"/>
      <c r="J8" s="14"/>
      <c r="M8" s="3"/>
    </row>
    <row r="9" customFormat="false" ht="15" hidden="false" customHeight="false" outlineLevel="0" collapsed="false">
      <c r="A9" s="0" t="s">
        <v>12</v>
      </c>
      <c r="B9" s="14" t="n">
        <f aca="false">+B8*0.335</f>
        <v>54018.75</v>
      </c>
      <c r="C9" s="14" t="n">
        <f aca="false">+B8*0.285</f>
        <v>45956.25</v>
      </c>
      <c r="D9" s="14" t="n">
        <f aca="false">+B8+C9</f>
        <v>207206.25</v>
      </c>
      <c r="G9" s="0" t="s">
        <v>13</v>
      </c>
      <c r="H9" s="14" t="n">
        <f aca="false">+H8*0.335</f>
        <v>56179.5</v>
      </c>
      <c r="I9" s="14" t="n">
        <f aca="false">+H8*0.235</f>
        <v>39409.5</v>
      </c>
      <c r="J9" s="14" t="n">
        <f aca="false">+H8+I9</f>
        <v>207109.5</v>
      </c>
      <c r="L9" s="14" t="n">
        <f aca="false">+H10-B10</f>
        <v>4289.25</v>
      </c>
      <c r="M9" s="15" t="n">
        <f aca="false">+J9-D9</f>
        <v>-96.75</v>
      </c>
      <c r="N9" s="14" t="n">
        <f aca="false">+I9+H9-C9-B9</f>
        <v>-4385.99999999999</v>
      </c>
    </row>
    <row r="10" customFormat="false" ht="15" hidden="false" customHeight="false" outlineLevel="0" collapsed="false">
      <c r="A10" s="0" t="s">
        <v>14</v>
      </c>
      <c r="B10" s="14" t="n">
        <f aca="false">+B8-B9</f>
        <v>107231.25</v>
      </c>
      <c r="C10" s="14"/>
      <c r="D10" s="14"/>
      <c r="G10" s="0" t="s">
        <v>14</v>
      </c>
      <c r="H10" s="14" t="n">
        <f aca="false">+H8-H9</f>
        <v>111520.5</v>
      </c>
      <c r="I10" s="14"/>
      <c r="J10" s="14"/>
      <c r="L10" s="16" t="n">
        <f aca="false">+L9/B10</f>
        <v>0.04</v>
      </c>
      <c r="M10" s="16" t="n">
        <f aca="false">+M9/D9</f>
        <v>-0.000466926070038911</v>
      </c>
      <c r="N10" s="16" t="n">
        <f aca="false">+N9/(B9+C9)</f>
        <v>-0.0438709677419354</v>
      </c>
    </row>
    <row r="12" customFormat="false" ht="15" hidden="false" customHeight="false" outlineLevel="0" collapsed="false">
      <c r="I12" s="0" t="n">
        <f aca="false">+I9/C9-1</f>
        <v>-0.142456140350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17" width="6.99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18" width="5.13"/>
    <col collapsed="false" customWidth="true" hidden="false" outlineLevel="0" max="8" min="8" style="17" width="6.41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1" min="11" style="0" width="4.56"/>
  </cols>
  <sheetData>
    <row r="1" customFormat="false" ht="15" hidden="false" customHeight="false" outlineLevel="0" collapsed="false">
      <c r="A1" s="19" t="s">
        <v>15</v>
      </c>
      <c r="B1" s="20" t="n">
        <f aca="false">SUM(B2:B6)</f>
        <v>0.335</v>
      </c>
    </row>
    <row r="2" customFormat="false" ht="15" hidden="false" customHeight="false" outlineLevel="0" collapsed="false">
      <c r="A2" s="21" t="s">
        <v>16</v>
      </c>
      <c r="B2" s="22" t="n">
        <v>0.04</v>
      </c>
    </row>
    <row r="3" customFormat="false" ht="15" hidden="false" customHeight="false" outlineLevel="0" collapsed="false">
      <c r="A3" s="23" t="s">
        <v>17</v>
      </c>
      <c r="B3" s="24" t="n">
        <v>0.03</v>
      </c>
    </row>
    <row r="4" customFormat="false" ht="15" hidden="false" customHeight="false" outlineLevel="0" collapsed="false">
      <c r="A4" s="23" t="s">
        <v>18</v>
      </c>
      <c r="B4" s="24" t="n">
        <v>0.015</v>
      </c>
    </row>
    <row r="5" customFormat="false" ht="15" hidden="false" customHeight="false" outlineLevel="0" collapsed="false">
      <c r="A5" s="23" t="s">
        <v>19</v>
      </c>
      <c r="B5" s="24" t="n">
        <v>0.1</v>
      </c>
    </row>
    <row r="6" customFormat="false" ht="15" hidden="false" customHeight="false" outlineLevel="0" collapsed="false">
      <c r="A6" s="25" t="s">
        <v>20</v>
      </c>
      <c r="B6" s="26" t="n">
        <v>0.15</v>
      </c>
    </row>
    <row r="8" customFormat="false" ht="15" hidden="false" customHeight="false" outlineLevel="0" collapsed="false">
      <c r="B8" s="27"/>
      <c r="F8" s="5"/>
      <c r="G8" s="5"/>
      <c r="H8" s="28"/>
      <c r="J8" s="5"/>
      <c r="K8" s="5"/>
    </row>
    <row r="9" customFormat="false" ht="15" hidden="false" customHeight="false" outlineLevel="0" collapsed="false">
      <c r="A9" s="29" t="s">
        <v>21</v>
      </c>
      <c r="B9" s="30"/>
      <c r="C9" s="31" t="n">
        <v>2016</v>
      </c>
      <c r="D9" s="32"/>
      <c r="E9" s="33" t="n">
        <v>2017</v>
      </c>
      <c r="F9" s="34" t="s">
        <v>22</v>
      </c>
      <c r="G9" s="34"/>
      <c r="H9" s="35"/>
      <c r="I9" s="33" t="n">
        <v>2018</v>
      </c>
      <c r="J9" s="36" t="s">
        <v>22</v>
      </c>
      <c r="K9" s="36"/>
    </row>
    <row r="10" s="44" customFormat="true" ht="15" hidden="false" customHeight="false" outlineLevel="0" collapsed="false">
      <c r="A10" s="29"/>
      <c r="B10" s="37"/>
      <c r="C10" s="38" t="n">
        <v>111000</v>
      </c>
      <c r="D10" s="39"/>
      <c r="E10" s="40" t="n">
        <v>127650</v>
      </c>
      <c r="F10" s="41" t="n">
        <f aca="false">+E10-C10</f>
        <v>16650</v>
      </c>
      <c r="G10" s="42" t="n">
        <f aca="false">+F10/C10</f>
        <v>0.15</v>
      </c>
      <c r="H10" s="39"/>
      <c r="I10" s="40" t="n">
        <v>137862</v>
      </c>
      <c r="J10" s="41" t="n">
        <f aca="false">+I10-E10</f>
        <v>10212</v>
      </c>
      <c r="K10" s="43" t="n">
        <f aca="false">+J10/E10</f>
        <v>0.08</v>
      </c>
    </row>
    <row r="11" customFormat="false" ht="15" hidden="false" customHeight="false" outlineLevel="0" collapsed="false">
      <c r="A11" s="45" t="s">
        <v>15</v>
      </c>
      <c r="B11" s="46" t="n">
        <f aca="false">+B1</f>
        <v>0.335</v>
      </c>
      <c r="C11" s="47" t="n">
        <f aca="false">+C10*B11</f>
        <v>37185</v>
      </c>
      <c r="D11" s="48" t="n">
        <f aca="false">+B11</f>
        <v>0.335</v>
      </c>
      <c r="E11" s="49" t="n">
        <f aca="false">+E10*D11</f>
        <v>42762.75</v>
      </c>
      <c r="F11" s="50"/>
      <c r="G11" s="51"/>
      <c r="H11" s="48" t="n">
        <f aca="false">+D11</f>
        <v>0.335</v>
      </c>
      <c r="I11" s="49" t="n">
        <f aca="false">+I10*B11</f>
        <v>46183.77</v>
      </c>
      <c r="J11" s="50"/>
      <c r="K11" s="52"/>
    </row>
    <row r="12" customFormat="false" ht="15" hidden="false" customHeight="false" outlineLevel="0" collapsed="false">
      <c r="A12" s="53" t="s">
        <v>23</v>
      </c>
      <c r="B12" s="54"/>
      <c r="C12" s="55" t="n">
        <f aca="false">+C10-C11</f>
        <v>73815</v>
      </c>
      <c r="D12" s="56"/>
      <c r="E12" s="57" t="n">
        <f aca="false">+E10-E11</f>
        <v>84887.25</v>
      </c>
      <c r="F12" s="58" t="n">
        <f aca="false">+E12-C12</f>
        <v>11072.25</v>
      </c>
      <c r="G12" s="59" t="n">
        <f aca="false">+F12/C12</f>
        <v>0.15</v>
      </c>
      <c r="H12" s="56"/>
      <c r="I12" s="57" t="n">
        <f aca="false">+I10-I11</f>
        <v>91678.23</v>
      </c>
      <c r="J12" s="58" t="n">
        <f aca="false">+I12-E12</f>
        <v>6790.98</v>
      </c>
      <c r="K12" s="60" t="n">
        <f aca="false">+J12/E12</f>
        <v>0.08</v>
      </c>
    </row>
    <row r="13" customFormat="false" ht="6" hidden="false" customHeight="true" outlineLevel="0" collapsed="false">
      <c r="A13" s="61"/>
      <c r="B13" s="62"/>
      <c r="C13" s="63"/>
      <c r="D13" s="64"/>
      <c r="E13" s="65"/>
      <c r="F13" s="66"/>
      <c r="G13" s="67"/>
      <c r="H13" s="64"/>
      <c r="I13" s="65"/>
      <c r="J13" s="66"/>
      <c r="K13" s="68"/>
    </row>
    <row r="14" customFormat="false" ht="15" hidden="false" customHeight="false" outlineLevel="0" collapsed="false">
      <c r="A14" s="62" t="s">
        <v>24</v>
      </c>
      <c r="B14" s="69" t="n">
        <v>0.285</v>
      </c>
      <c r="C14" s="63" t="n">
        <f aca="false">+C10*B14</f>
        <v>31635</v>
      </c>
      <c r="D14" s="64" t="n">
        <v>0.235</v>
      </c>
      <c r="E14" s="65" t="n">
        <f aca="false">+E10*D14</f>
        <v>29997.75</v>
      </c>
      <c r="F14" s="66"/>
      <c r="G14" s="67"/>
      <c r="H14" s="64" t="n">
        <v>0.215</v>
      </c>
      <c r="I14" s="65" t="n">
        <f aca="false">+I10*H14</f>
        <v>29640.33</v>
      </c>
      <c r="J14" s="66"/>
      <c r="K14" s="68"/>
    </row>
    <row r="15" s="77" customFormat="true" ht="15" hidden="false" customHeight="false" outlineLevel="0" collapsed="false">
      <c r="A15" s="70" t="s">
        <v>25</v>
      </c>
      <c r="B15" s="70"/>
      <c r="C15" s="71" t="n">
        <f aca="false">+C10+C14</f>
        <v>142635</v>
      </c>
      <c r="D15" s="72"/>
      <c r="E15" s="73" t="n">
        <f aca="false">+E10+E14</f>
        <v>157647.75</v>
      </c>
      <c r="F15" s="74" t="n">
        <f aca="false">+E15-C15</f>
        <v>15012.75</v>
      </c>
      <c r="G15" s="75" t="n">
        <f aca="false">+F15/C15</f>
        <v>0.105252918287938</v>
      </c>
      <c r="H15" s="72"/>
      <c r="I15" s="73" t="n">
        <f aca="false">+I10+I14</f>
        <v>167502.33</v>
      </c>
      <c r="J15" s="74" t="n">
        <f aca="false">+I15-E15</f>
        <v>9854.57999999999</v>
      </c>
      <c r="K15" s="76" t="n">
        <f aca="false">+J15/E15</f>
        <v>0.0625101214574898</v>
      </c>
    </row>
    <row r="16" s="44" customFormat="true" ht="15" hidden="false" customHeight="false" outlineLevel="0" collapsed="false">
      <c r="A16" s="78" t="s">
        <v>26</v>
      </c>
      <c r="B16" s="78"/>
      <c r="C16" s="79" t="n">
        <f aca="false">+C12/C15</f>
        <v>0.517509727626459</v>
      </c>
      <c r="D16" s="80"/>
      <c r="E16" s="81" t="n">
        <f aca="false">+E12/E15</f>
        <v>0.538461538461538</v>
      </c>
      <c r="F16" s="82"/>
      <c r="G16" s="83"/>
      <c r="H16" s="80"/>
      <c r="I16" s="81" t="n">
        <f aca="false">+I12/I15</f>
        <v>0.547325102880659</v>
      </c>
      <c r="J16" s="82"/>
      <c r="K16" s="84"/>
    </row>
    <row r="17" customFormat="false" ht="15" hidden="false" customHeight="false" outlineLevel="0" collapsed="false">
      <c r="C17" s="85"/>
      <c r="E17" s="85"/>
      <c r="F17" s="85"/>
      <c r="I17" s="85"/>
      <c r="J17" s="85"/>
      <c r="K17" s="86"/>
    </row>
    <row r="18" customFormat="false" ht="15" hidden="false" customHeight="false" outlineLevel="0" collapsed="false">
      <c r="A18" s="87" t="s">
        <v>27</v>
      </c>
      <c r="B18" s="88"/>
      <c r="C18" s="89" t="n">
        <v>2016</v>
      </c>
      <c r="D18" s="90"/>
      <c r="E18" s="91" t="n">
        <v>2017</v>
      </c>
      <c r="F18" s="92" t="s">
        <v>22</v>
      </c>
      <c r="G18" s="92"/>
      <c r="H18" s="93"/>
      <c r="I18" s="91" t="n">
        <v>2018</v>
      </c>
      <c r="J18" s="94" t="s">
        <v>22</v>
      </c>
      <c r="K18" s="94"/>
    </row>
    <row r="19" customFormat="false" ht="15" hidden="false" customHeight="false" outlineLevel="0" collapsed="false">
      <c r="A19" s="87"/>
      <c r="B19" s="95"/>
      <c r="C19" s="96" t="n">
        <v>129000</v>
      </c>
      <c r="D19" s="97"/>
      <c r="E19" s="98" t="n">
        <v>161250</v>
      </c>
      <c r="F19" s="99" t="n">
        <f aca="false">+E19-C19</f>
        <v>32250</v>
      </c>
      <c r="G19" s="100" t="n">
        <f aca="false">+F19/C19</f>
        <v>0.25</v>
      </c>
      <c r="H19" s="97"/>
      <c r="I19" s="98" t="n">
        <v>180600</v>
      </c>
      <c r="J19" s="99" t="n">
        <f aca="false">+I19-E19</f>
        <v>19350</v>
      </c>
      <c r="K19" s="101" t="n">
        <f aca="false">+J19/E19</f>
        <v>0.12</v>
      </c>
    </row>
    <row r="20" customFormat="false" ht="15" hidden="false" customHeight="false" outlineLevel="0" collapsed="false">
      <c r="A20" s="102" t="s">
        <v>15</v>
      </c>
      <c r="B20" s="103" t="n">
        <f aca="false">+B11</f>
        <v>0.335</v>
      </c>
      <c r="C20" s="104" t="n">
        <f aca="false">+C19*B20</f>
        <v>43215</v>
      </c>
      <c r="D20" s="105" t="n">
        <f aca="false">+B20</f>
        <v>0.335</v>
      </c>
      <c r="E20" s="106" t="n">
        <f aca="false">+E19*D20</f>
        <v>54018.75</v>
      </c>
      <c r="F20" s="107"/>
      <c r="G20" s="108"/>
      <c r="H20" s="105" t="n">
        <f aca="false">+D20</f>
        <v>0.335</v>
      </c>
      <c r="I20" s="106" t="n">
        <f aca="false">+I19*B20</f>
        <v>60501</v>
      </c>
      <c r="J20" s="107"/>
      <c r="K20" s="109"/>
    </row>
    <row r="21" customFormat="false" ht="15" hidden="false" customHeight="false" outlineLevel="0" collapsed="false">
      <c r="A21" s="110" t="s">
        <v>23</v>
      </c>
      <c r="B21" s="111"/>
      <c r="C21" s="112" t="n">
        <f aca="false">+C19-C20</f>
        <v>85785</v>
      </c>
      <c r="D21" s="113"/>
      <c r="E21" s="114" t="n">
        <f aca="false">+E19-E20</f>
        <v>107231.25</v>
      </c>
      <c r="F21" s="115" t="n">
        <f aca="false">+E21-C21</f>
        <v>21446.25</v>
      </c>
      <c r="G21" s="116" t="n">
        <f aca="false">+F21/C21</f>
        <v>0.25</v>
      </c>
      <c r="H21" s="113"/>
      <c r="I21" s="114" t="n">
        <f aca="false">+I19-I20</f>
        <v>120099</v>
      </c>
      <c r="J21" s="115" t="n">
        <f aca="false">+I21-E21</f>
        <v>12867.75</v>
      </c>
      <c r="K21" s="117" t="n">
        <f aca="false">+J21/E21</f>
        <v>0.12</v>
      </c>
    </row>
    <row r="22" customFormat="false" ht="15" hidden="false" customHeight="false" outlineLevel="0" collapsed="false">
      <c r="A22" s="118"/>
      <c r="B22" s="102"/>
      <c r="C22" s="104"/>
      <c r="D22" s="105"/>
      <c r="E22" s="119"/>
      <c r="F22" s="107"/>
      <c r="G22" s="108"/>
      <c r="H22" s="105"/>
      <c r="I22" s="119"/>
      <c r="J22" s="107"/>
      <c r="K22" s="109"/>
    </row>
    <row r="23" customFormat="false" ht="15" hidden="false" customHeight="false" outlineLevel="0" collapsed="false">
      <c r="A23" s="102" t="s">
        <v>24</v>
      </c>
      <c r="B23" s="120" t="n">
        <v>0.285</v>
      </c>
      <c r="C23" s="104" t="n">
        <f aca="false">+C19*B23</f>
        <v>36765</v>
      </c>
      <c r="D23" s="105" t="n">
        <v>0.235</v>
      </c>
      <c r="E23" s="119" t="n">
        <f aca="false">+E19*D23</f>
        <v>37893.75</v>
      </c>
      <c r="F23" s="107"/>
      <c r="G23" s="108"/>
      <c r="H23" s="105" t="n">
        <v>0.215</v>
      </c>
      <c r="I23" s="119" t="n">
        <f aca="false">+I19*H23</f>
        <v>38829</v>
      </c>
      <c r="J23" s="107"/>
      <c r="K23" s="109"/>
    </row>
    <row r="24" s="128" customFormat="true" ht="15" hidden="false" customHeight="false" outlineLevel="0" collapsed="false">
      <c r="A24" s="121" t="s">
        <v>25</v>
      </c>
      <c r="B24" s="121"/>
      <c r="C24" s="122" t="n">
        <f aca="false">+C19+C23</f>
        <v>165765</v>
      </c>
      <c r="D24" s="123"/>
      <c r="E24" s="124" t="n">
        <f aca="false">+E19+E23</f>
        <v>199143.75</v>
      </c>
      <c r="F24" s="125" t="n">
        <f aca="false">+E24-C24</f>
        <v>33378.75</v>
      </c>
      <c r="G24" s="126" t="n">
        <f aca="false">+F24/C24</f>
        <v>0.20136186770428</v>
      </c>
      <c r="H24" s="123"/>
      <c r="I24" s="124" t="n">
        <f aca="false">+I19+I23</f>
        <v>219429</v>
      </c>
      <c r="J24" s="125" t="n">
        <f aca="false">+I24-E24</f>
        <v>20285.25</v>
      </c>
      <c r="K24" s="127" t="n">
        <f aca="false">+J24/E24</f>
        <v>0.101862348178138</v>
      </c>
    </row>
    <row r="25" s="44" customFormat="true" ht="15" hidden="false" customHeight="false" outlineLevel="0" collapsed="false">
      <c r="A25" s="129" t="s">
        <v>26</v>
      </c>
      <c r="B25" s="129"/>
      <c r="C25" s="130" t="n">
        <f aca="false">+C21/C24</f>
        <v>0.517509727626459</v>
      </c>
      <c r="D25" s="131"/>
      <c r="E25" s="132" t="n">
        <f aca="false">+E21/E24</f>
        <v>0.538461538461538</v>
      </c>
      <c r="F25" s="133"/>
      <c r="G25" s="134"/>
      <c r="H25" s="131"/>
      <c r="I25" s="132" t="n">
        <f aca="false">+I21/I24</f>
        <v>0.547325102880658</v>
      </c>
      <c r="J25" s="133"/>
      <c r="K25" s="135"/>
    </row>
    <row r="27" customFormat="false" ht="15" hidden="false" customHeight="false" outlineLevel="0" collapsed="false">
      <c r="A27" s="44" t="s">
        <v>28</v>
      </c>
    </row>
    <row r="28" customFormat="false" ht="15" hidden="false" customHeight="false" outlineLevel="0" collapsed="false">
      <c r="A28" s="136" t="s">
        <v>29</v>
      </c>
      <c r="B28" s="137"/>
      <c r="C28" s="138" t="n">
        <f aca="false">+C19-C10</f>
        <v>18000</v>
      </c>
      <c r="D28" s="139"/>
      <c r="E28" s="138" t="n">
        <f aca="false">+E19-E10</f>
        <v>33600</v>
      </c>
      <c r="F28" s="137"/>
      <c r="G28" s="140"/>
      <c r="H28" s="139"/>
      <c r="I28" s="138" t="n">
        <f aca="false">+I19-I10</f>
        <v>42738</v>
      </c>
      <c r="J28" s="137"/>
      <c r="K28" s="141"/>
    </row>
    <row r="29" customFormat="false" ht="15" hidden="false" customHeight="false" outlineLevel="0" collapsed="false">
      <c r="A29" s="136" t="s">
        <v>30</v>
      </c>
      <c r="B29" s="137"/>
      <c r="C29" s="138" t="n">
        <f aca="false">+C21-C12</f>
        <v>11970</v>
      </c>
      <c r="D29" s="139"/>
      <c r="E29" s="138" t="n">
        <f aca="false">+E21-E12</f>
        <v>22344</v>
      </c>
      <c r="F29" s="137"/>
      <c r="G29" s="140"/>
      <c r="H29" s="139"/>
      <c r="I29" s="138" t="n">
        <f aca="false">+I21-I12</f>
        <v>28420.77</v>
      </c>
      <c r="J29" s="137"/>
      <c r="K29" s="141"/>
    </row>
    <row r="30" customFormat="false" ht="15" hidden="false" customHeight="false" outlineLevel="0" collapsed="false">
      <c r="A30" s="142" t="s">
        <v>31</v>
      </c>
      <c r="B30" s="143"/>
      <c r="C30" s="144" t="n">
        <f aca="false">+C24-C15</f>
        <v>23130</v>
      </c>
      <c r="D30" s="145"/>
      <c r="E30" s="144" t="n">
        <f aca="false">+E24-E15</f>
        <v>41496</v>
      </c>
      <c r="F30" s="143"/>
      <c r="G30" s="146"/>
      <c r="H30" s="145"/>
      <c r="I30" s="144" t="n">
        <f aca="false">+I24-I15</f>
        <v>51926.67</v>
      </c>
      <c r="J30" s="143"/>
      <c r="K30" s="147"/>
    </row>
  </sheetData>
  <mergeCells count="6">
    <mergeCell ref="A9:A10"/>
    <mergeCell ref="F9:G9"/>
    <mergeCell ref="J9:K9"/>
    <mergeCell ref="A18:A19"/>
    <mergeCell ref="F18:G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6.13"/>
    <col collapsed="false" customWidth="true" hidden="false" outlineLevel="0" max="6" min="6" style="0" width="12.56"/>
    <col collapsed="false" customWidth="true" hidden="false" outlineLevel="0" max="7" min="7" style="148" width="11.7"/>
    <col collapsed="false" customWidth="true" hidden="false" outlineLevel="0" max="8" min="8" style="148" width="8.56"/>
    <col collapsed="false" customWidth="true" hidden="false" outlineLevel="0" max="9" min="9" style="148" width="11.56"/>
    <col collapsed="false" customWidth="true" hidden="false" outlineLevel="0" max="10" min="10" style="0" width="6.13"/>
    <col collapsed="false" customWidth="true" hidden="false" outlineLevel="0" max="11" min="11" style="0" width="12.56"/>
    <col collapsed="false" customWidth="true" hidden="false" outlineLevel="0" max="12" min="12" style="0" width="14.99"/>
    <col collapsed="false" customWidth="true" hidden="false" outlineLevel="0" max="13" min="13" style="0" width="11.42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29" t="s">
        <v>21</v>
      </c>
      <c r="B1" s="149" t="n">
        <v>2016</v>
      </c>
      <c r="C1" s="149"/>
      <c r="D1" s="149"/>
      <c r="E1" s="150" t="n">
        <v>2017</v>
      </c>
      <c r="F1" s="150"/>
      <c r="G1" s="150"/>
      <c r="H1" s="149" t="s">
        <v>32</v>
      </c>
      <c r="I1" s="149"/>
      <c r="J1" s="35"/>
      <c r="K1" s="35"/>
      <c r="L1" s="33" t="n">
        <v>2018</v>
      </c>
      <c r="M1" s="149" t="s">
        <v>33</v>
      </c>
      <c r="N1" s="149"/>
    </row>
    <row r="2" customFormat="false" ht="15" hidden="false" customHeight="false" outlineLevel="0" collapsed="false">
      <c r="A2" s="29"/>
      <c r="B2" s="37"/>
      <c r="C2" s="151"/>
      <c r="D2" s="152" t="n">
        <v>161250</v>
      </c>
      <c r="E2" s="39"/>
      <c r="F2" s="153"/>
      <c r="G2" s="154" t="n">
        <v>167800</v>
      </c>
      <c r="H2" s="155"/>
      <c r="I2" s="156"/>
      <c r="J2" s="39"/>
      <c r="K2" s="153"/>
      <c r="L2" s="154" t="n">
        <v>170600</v>
      </c>
      <c r="M2" s="41"/>
      <c r="N2" s="156"/>
    </row>
    <row r="3" customFormat="false" ht="15" hidden="false" customHeight="false" outlineLevel="0" collapsed="false">
      <c r="A3" s="45" t="s">
        <v>15</v>
      </c>
      <c r="B3" s="157" t="n">
        <v>0.335</v>
      </c>
      <c r="C3" s="158" t="n">
        <f aca="false">+D2*B3</f>
        <v>54018.75</v>
      </c>
      <c r="D3" s="159"/>
      <c r="E3" s="48" t="n">
        <f aca="false">+B3</f>
        <v>0.335</v>
      </c>
      <c r="F3" s="160" t="n">
        <f aca="false">+G2*E3</f>
        <v>56213</v>
      </c>
      <c r="G3" s="161"/>
      <c r="H3" s="162"/>
      <c r="I3" s="159"/>
      <c r="J3" s="48" t="n">
        <f aca="false">+E3</f>
        <v>0.335</v>
      </c>
      <c r="K3" s="160" t="n">
        <f aca="false">+L2*B3</f>
        <v>57151</v>
      </c>
      <c r="L3" s="161"/>
      <c r="M3" s="162"/>
      <c r="N3" s="159"/>
    </row>
    <row r="4" customFormat="false" ht="15" hidden="false" customHeight="false" outlineLevel="0" collapsed="false">
      <c r="A4" s="53" t="s">
        <v>23</v>
      </c>
      <c r="B4" s="163"/>
      <c r="C4" s="164" t="n">
        <f aca="false">+D2-C3</f>
        <v>107231.25</v>
      </c>
      <c r="D4" s="55"/>
      <c r="E4" s="56"/>
      <c r="F4" s="164" t="n">
        <f aca="false">+G2-F3</f>
        <v>111587</v>
      </c>
      <c r="G4" s="165"/>
      <c r="H4" s="166" t="s">
        <v>23</v>
      </c>
      <c r="I4" s="167" t="n">
        <f aca="false">+F4-C4</f>
        <v>4355.75</v>
      </c>
      <c r="J4" s="56"/>
      <c r="K4" s="164" t="n">
        <f aca="false">+L2-K3</f>
        <v>113449</v>
      </c>
      <c r="L4" s="165"/>
      <c r="M4" s="166" t="s">
        <v>23</v>
      </c>
      <c r="N4" s="167" t="n">
        <f aca="false">+K4-F4</f>
        <v>1862</v>
      </c>
    </row>
    <row r="5" customFormat="false" ht="15" hidden="false" customHeight="false" outlineLevel="0" collapsed="false">
      <c r="A5" s="62" t="s">
        <v>24</v>
      </c>
      <c r="B5" s="168" t="n">
        <v>0.285</v>
      </c>
      <c r="C5" s="169"/>
      <c r="D5" s="63" t="n">
        <f aca="false">+D2*B5</f>
        <v>45956.25</v>
      </c>
      <c r="E5" s="64" t="n">
        <v>0.235</v>
      </c>
      <c r="F5" s="170"/>
      <c r="G5" s="171" t="n">
        <f aca="false">+G2*E5</f>
        <v>39433</v>
      </c>
      <c r="H5" s="172"/>
      <c r="I5" s="173"/>
      <c r="J5" s="64" t="n">
        <v>0.215</v>
      </c>
      <c r="K5" s="170"/>
      <c r="L5" s="171" t="n">
        <f aca="false">+L2*J5</f>
        <v>36679</v>
      </c>
      <c r="M5" s="172"/>
      <c r="N5" s="173"/>
    </row>
    <row r="6" customFormat="false" ht="15" hidden="false" customHeight="false" outlineLevel="0" collapsed="false">
      <c r="A6" s="174" t="s">
        <v>34</v>
      </c>
      <c r="B6" s="175"/>
      <c r="C6" s="176" t="n">
        <f aca="false">+C3+D5</f>
        <v>99975</v>
      </c>
      <c r="D6" s="177"/>
      <c r="E6" s="178"/>
      <c r="F6" s="176" t="n">
        <f aca="false">+F3+G5</f>
        <v>95646</v>
      </c>
      <c r="G6" s="179"/>
      <c r="H6" s="180" t="s">
        <v>35</v>
      </c>
      <c r="I6" s="181" t="n">
        <f aca="false">+F6-C6</f>
        <v>-4329</v>
      </c>
      <c r="J6" s="178"/>
      <c r="K6" s="176" t="n">
        <f aca="false">+K3+L5</f>
        <v>93830</v>
      </c>
      <c r="L6" s="179"/>
      <c r="M6" s="180" t="s">
        <v>35</v>
      </c>
      <c r="N6" s="181" t="n">
        <f aca="false">+K6-F6</f>
        <v>-1816</v>
      </c>
    </row>
    <row r="7" customFormat="false" ht="15" hidden="false" customHeight="false" outlineLevel="0" collapsed="false">
      <c r="A7" s="70" t="s">
        <v>25</v>
      </c>
      <c r="B7" s="182"/>
      <c r="C7" s="183"/>
      <c r="D7" s="71" t="n">
        <f aca="false">+D2+D5</f>
        <v>207206.25</v>
      </c>
      <c r="E7" s="72"/>
      <c r="F7" s="184"/>
      <c r="G7" s="185" t="n">
        <f aca="false">+G2+G5</f>
        <v>207233</v>
      </c>
      <c r="H7" s="74" t="s">
        <v>36</v>
      </c>
      <c r="I7" s="186" t="n">
        <f aca="false">+G7-D7</f>
        <v>26.75</v>
      </c>
      <c r="J7" s="72"/>
      <c r="K7" s="184"/>
      <c r="L7" s="185" t="n">
        <f aca="false">+L2+L5</f>
        <v>207279</v>
      </c>
      <c r="M7" s="74" t="s">
        <v>36</v>
      </c>
      <c r="N7" s="186" t="n">
        <f aca="false">+L7-G7</f>
        <v>46</v>
      </c>
    </row>
    <row r="8" customFormat="false" ht="15" hidden="false" customHeight="false" outlineLevel="0" collapsed="false">
      <c r="A8" s="78" t="s">
        <v>26</v>
      </c>
      <c r="B8" s="187"/>
      <c r="C8" s="188"/>
      <c r="D8" s="79" t="n">
        <f aca="false">+C4/D7</f>
        <v>0.517509727626459</v>
      </c>
      <c r="E8" s="80"/>
      <c r="F8" s="189"/>
      <c r="G8" s="84" t="n">
        <f aca="false">+F4/G7</f>
        <v>0.538461538461538</v>
      </c>
      <c r="H8" s="190"/>
      <c r="I8" s="191"/>
      <c r="J8" s="80"/>
      <c r="K8" s="189"/>
      <c r="L8" s="84" t="n">
        <f aca="false">+K4/L7</f>
        <v>0.547325102880658</v>
      </c>
      <c r="M8" s="190"/>
      <c r="N8" s="191"/>
    </row>
  </sheetData>
  <mergeCells count="5">
    <mergeCell ref="A1:A2"/>
    <mergeCell ref="B1:D1"/>
    <mergeCell ref="E1:G1"/>
    <mergeCell ref="H1:I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00:29Z</dcterms:created>
  <dc:creator>Molnar, Erika (HU)</dc:creator>
  <dc:description/>
  <dc:language>en-US</dc:language>
  <cp:lastModifiedBy>Tusnádi Márta</cp:lastModifiedBy>
  <dcterms:modified xsi:type="dcterms:W3CDTF">2016-11-28T21:25:12Z</dcterms:modified>
  <cp:revision>0</cp:revision>
  <dc:subject/>
  <dc:title/>
</cp:coreProperties>
</file>